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プライオ１０（</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839000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32" activeCellId="0" sqref="R32:AQ32"/>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プライオ１０</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プライオ１０（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Satoko</cp:lastModifiedBy>
  <cp:lastPrinted>2014-01-08T00:55:24Z</cp:lastPrinted>
  <dcterms:modified xsi:type="dcterms:W3CDTF">2014-10-16T12: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